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PAYROLL TAX CALCULATOR</t>
  </si>
  <si>
    <t xml:space="preserve">EMPLOYEE PORTION</t>
  </si>
  <si>
    <t xml:space="preserve">These calculators can be used to calculate an individual employee's portion of payroll tax.</t>
  </si>
  <si>
    <t xml:space="preserve">For a MONTHLY paid employee:</t>
  </si>
  <si>
    <t xml:space="preserve">(rounded to nearest dollar)</t>
  </si>
  <si>
    <t xml:space="preserve">$</t>
  </si>
  <si>
    <t xml:space="preserve">Enter the employee's GROSS monthly earnings here</t>
  </si>
  <si>
    <t xml:space="preserve">NEW 2016</t>
  </si>
  <si>
    <t xml:space="preserve">TAX</t>
  </si>
  <si>
    <t xml:space="preserve">RATES</t>
  </si>
  <si>
    <t xml:space="preserve"> </t>
  </si>
  <si>
    <t xml:space="preserve">BANDS</t>
  </si>
  <si>
    <t xml:space="preserve">For a BIWEEKLY paid employee:</t>
  </si>
  <si>
    <t xml:space="preserve">Enter the employee's GROSS biweekly earnings here </t>
  </si>
  <si>
    <t xml:space="preserve">For a WEEKLY paid employee:</t>
  </si>
  <si>
    <t xml:space="preserve">Enter the employee's GROSS weekly earnings here</t>
  </si>
  <si>
    <t xml:space="preserve">This calculator uses ANNUAL earnings</t>
  </si>
  <si>
    <t xml:space="preserve">Enter GROSS ANNUAL earnings he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7" min="7" style="0" width="9.99"/>
    <col collapsed="false" customWidth="true" hidden="false" outlineLevel="0" max="8" min="8" style="0" width="16.56"/>
    <col collapsed="false" customWidth="true" hidden="false" outlineLevel="0" max="9" min="9" style="0" width="8.7"/>
    <col collapsed="false" customWidth="true" hidden="false" outlineLevel="0" max="12" min="11" style="0" width="10.56"/>
    <col collapsed="false" customWidth="true" hidden="false" outlineLevel="0" max="13" min="13" style="0" width="11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7" customFormat="false" ht="18.75" hidden="false" customHeight="false" outlineLevel="0" collapsed="false">
      <c r="B7" s="4" t="s">
        <v>2</v>
      </c>
    </row>
    <row r="9" customFormat="false" ht="19.5" hidden="false" customHeight="false" outlineLevel="0" collapsed="false">
      <c r="B9" s="4" t="s">
        <v>3</v>
      </c>
    </row>
    <row r="10" customFormat="false" ht="15" hidden="false" customHeight="false" outlineLevel="0" collapsed="false">
      <c r="B10" s="5" t="s">
        <v>4</v>
      </c>
      <c r="C10" s="6"/>
      <c r="D10" s="7"/>
      <c r="E10" s="7"/>
      <c r="F10" s="7"/>
      <c r="G10" s="7"/>
      <c r="H10" s="7"/>
      <c r="I10" s="8"/>
    </row>
    <row r="11" customFormat="false" ht="15.75" hidden="false" customHeight="false" outlineLevel="0" collapsed="false">
      <c r="B11" s="9"/>
      <c r="C11" s="10"/>
      <c r="D11" s="10"/>
      <c r="E11" s="11" t="s">
        <v>5</v>
      </c>
      <c r="F11" s="10"/>
      <c r="G11" s="10"/>
      <c r="H11" s="10"/>
      <c r="I11" s="12"/>
    </row>
    <row r="12" customFormat="false" ht="18" hidden="false" customHeight="false" outlineLevel="0" collapsed="false">
      <c r="B12" s="13" t="s">
        <v>6</v>
      </c>
      <c r="C12" s="14"/>
      <c r="D12" s="14"/>
      <c r="E12" s="15" t="n">
        <v>10000</v>
      </c>
      <c r="F12" s="16"/>
      <c r="G12" s="17" t="s">
        <v>7</v>
      </c>
      <c r="H12" s="18" t="s">
        <v>8</v>
      </c>
      <c r="I12" s="19"/>
    </row>
    <row r="13" customFormat="false" ht="15" hidden="false" customHeight="false" outlineLevel="0" collapsed="false">
      <c r="B13" s="9"/>
      <c r="C13" s="10"/>
      <c r="D13" s="10"/>
      <c r="E13" s="20"/>
      <c r="F13" s="20"/>
      <c r="G13" s="21" t="s">
        <v>9</v>
      </c>
      <c r="H13" s="22" t="s">
        <v>10</v>
      </c>
      <c r="I13" s="19"/>
    </row>
    <row r="14" customFormat="false" ht="15" hidden="false" customHeight="false" outlineLevel="0" collapsed="false">
      <c r="B14" s="9"/>
      <c r="C14" s="10"/>
      <c r="D14" s="10"/>
      <c r="E14" s="23"/>
      <c r="F14" s="20"/>
      <c r="G14" s="9"/>
      <c r="H14" s="24" t="s">
        <v>5</v>
      </c>
      <c r="I14" s="19"/>
    </row>
    <row r="15" customFormat="false" ht="15" hidden="false" customHeight="false" outlineLevel="0" collapsed="false">
      <c r="B15" s="25" t="s">
        <v>11</v>
      </c>
      <c r="C15" s="26" t="n">
        <v>1</v>
      </c>
      <c r="D15" s="26" t="n">
        <v>4000</v>
      </c>
      <c r="E15" s="27" t="str">
        <f aca="false">IF(E12&gt;=4000,"4,000",IF(E12&lt;4000,E12))</f>
        <v>4,000</v>
      </c>
      <c r="F15" s="20"/>
      <c r="G15" s="28" t="n">
        <v>0.0475</v>
      </c>
      <c r="H15" s="29" t="n">
        <f aca="false">SUM(E15*G15)</f>
        <v>190</v>
      </c>
      <c r="I15" s="19"/>
      <c r="K15" s="30"/>
    </row>
    <row r="16" customFormat="false" ht="15" hidden="false" customHeight="false" outlineLevel="0" collapsed="false">
      <c r="B16" s="9"/>
      <c r="C16" s="26" t="n">
        <v>4001</v>
      </c>
      <c r="D16" s="26" t="n">
        <v>8000</v>
      </c>
      <c r="E16" s="27" t="str">
        <f aca="false">IF(E12&gt;8000,"4,000",IF(E12&lt;4000,"0",IF(E12&lt;=8000,E12-4000)))</f>
        <v>4,000</v>
      </c>
      <c r="F16" s="20"/>
      <c r="G16" s="28" t="n">
        <v>0.0575</v>
      </c>
      <c r="H16" s="29" t="n">
        <f aca="false">SUM(E16*G16)</f>
        <v>230</v>
      </c>
      <c r="I16" s="19"/>
      <c r="K16" s="30"/>
    </row>
    <row r="17" customFormat="false" ht="15" hidden="false" customHeight="false" outlineLevel="0" collapsed="false">
      <c r="B17" s="9"/>
      <c r="C17" s="26" t="n">
        <v>8001</v>
      </c>
      <c r="D17" s="26" t="n">
        <v>19583.33</v>
      </c>
      <c r="E17" s="31" t="n">
        <f aca="false">IF(E12&gt;19583,"11583",IF(E12&lt;8000,"0",IF(E12&lt;=19583,E12-8000)))</f>
        <v>2000</v>
      </c>
      <c r="F17" s="20"/>
      <c r="G17" s="28" t="n">
        <v>0.0775</v>
      </c>
      <c r="H17" s="29" t="n">
        <f aca="false">SUM(E17*G17)</f>
        <v>155</v>
      </c>
      <c r="I17" s="19"/>
      <c r="K17" s="30"/>
    </row>
    <row r="18" customFormat="false" ht="15" hidden="false" customHeight="false" outlineLevel="0" collapsed="false">
      <c r="B18" s="9"/>
      <c r="C18" s="26" t="n">
        <v>19584</v>
      </c>
      <c r="D18" s="26" t="n">
        <v>75000</v>
      </c>
      <c r="E18" s="27" t="str">
        <f aca="false">IF(E12&gt;75000,"55,417",IF(E12&lt;19584,"0",IF(E12&lt;=75000,E12-19583)))</f>
        <v>0</v>
      </c>
      <c r="F18" s="20"/>
      <c r="G18" s="28" t="n">
        <v>0.0875</v>
      </c>
      <c r="H18" s="29" t="n">
        <f aca="false">SUM(E18*G18)</f>
        <v>0</v>
      </c>
      <c r="I18" s="19"/>
      <c r="K18" s="30"/>
    </row>
    <row r="19" customFormat="false" ht="15" hidden="false" customHeight="false" outlineLevel="0" collapsed="false">
      <c r="B19" s="9"/>
      <c r="C19" s="26" t="n">
        <v>75001</v>
      </c>
      <c r="D19" s="26"/>
      <c r="E19" s="27" t="str">
        <f aca="false">IF(E12&gt;75000,E12-75000,IF(E13&lt;=75000,"0"))</f>
        <v>0</v>
      </c>
      <c r="F19" s="20"/>
      <c r="G19" s="28" t="n">
        <v>0</v>
      </c>
      <c r="H19" s="29" t="n">
        <f aca="false">SUM(E19*G19)</f>
        <v>0</v>
      </c>
      <c r="I19" s="19"/>
      <c r="K19" s="30"/>
    </row>
    <row r="20" customFormat="false" ht="15.75" hidden="false" customHeight="false" outlineLevel="0" collapsed="false">
      <c r="B20" s="9"/>
      <c r="C20" s="10"/>
      <c r="D20" s="10"/>
      <c r="E20" s="32" t="n">
        <f aca="false">E15+E16+E17+E18+E19</f>
        <v>10000</v>
      </c>
      <c r="F20" s="33"/>
      <c r="G20" s="34"/>
      <c r="H20" s="35" t="n">
        <f aca="false">SUM(H15:H19)</f>
        <v>575</v>
      </c>
      <c r="I20" s="19"/>
      <c r="K20" s="36"/>
    </row>
    <row r="21" customFormat="false" ht="15" hidden="false" customHeight="false" outlineLevel="0" collapsed="false">
      <c r="B21" s="9"/>
      <c r="C21" s="10"/>
      <c r="D21" s="10"/>
      <c r="E21" s="10"/>
      <c r="F21" s="10"/>
      <c r="G21" s="10"/>
      <c r="H21" s="10"/>
      <c r="I21" s="12"/>
    </row>
    <row r="22" customFormat="false" ht="15" hidden="false" customHeight="false" outlineLevel="0" collapsed="false">
      <c r="B22" s="9"/>
      <c r="C22" s="10"/>
      <c r="D22" s="10"/>
      <c r="E22" s="10"/>
      <c r="H22" s="37"/>
      <c r="I22" s="19"/>
    </row>
    <row r="23" customFormat="false" ht="15.75" hidden="false" customHeight="false" outlineLevel="0" collapsed="false">
      <c r="B23" s="34"/>
      <c r="C23" s="33"/>
      <c r="D23" s="33"/>
      <c r="E23" s="33"/>
      <c r="F23" s="33"/>
      <c r="G23" s="33"/>
      <c r="H23" s="33"/>
      <c r="I23" s="38"/>
    </row>
    <row r="25" customFormat="false" ht="19.5" hidden="false" customHeight="false" outlineLevel="0" collapsed="false">
      <c r="B25" s="4" t="s">
        <v>12</v>
      </c>
    </row>
    <row r="26" customFormat="false" ht="15" hidden="false" customHeight="false" outlineLevel="0" collapsed="false">
      <c r="B26" s="5" t="s">
        <v>4</v>
      </c>
      <c r="C26" s="6"/>
      <c r="D26" s="7"/>
      <c r="E26" s="7"/>
      <c r="F26" s="7"/>
      <c r="G26" s="7"/>
      <c r="H26" s="7"/>
      <c r="I26" s="8"/>
    </row>
    <row r="27" customFormat="false" ht="15.75" hidden="false" customHeight="false" outlineLevel="0" collapsed="false">
      <c r="B27" s="9"/>
      <c r="C27" s="10"/>
      <c r="D27" s="10"/>
      <c r="E27" s="11" t="s">
        <v>5</v>
      </c>
      <c r="F27" s="10"/>
      <c r="G27" s="10"/>
      <c r="H27" s="10"/>
      <c r="I27" s="12"/>
    </row>
    <row r="28" customFormat="false" ht="18" hidden="false" customHeight="false" outlineLevel="0" collapsed="false">
      <c r="B28" s="13" t="s">
        <v>13</v>
      </c>
      <c r="C28" s="14"/>
      <c r="D28" s="14"/>
      <c r="E28" s="15" t="n">
        <v>5000</v>
      </c>
      <c r="F28" s="16"/>
      <c r="G28" s="17"/>
      <c r="H28" s="18" t="s">
        <v>8</v>
      </c>
      <c r="I28" s="19"/>
    </row>
    <row r="29" customFormat="false" ht="15" hidden="false" customHeight="false" outlineLevel="0" collapsed="false">
      <c r="B29" s="9"/>
      <c r="C29" s="10"/>
      <c r="D29" s="10"/>
      <c r="E29" s="20"/>
      <c r="F29" s="20"/>
      <c r="G29" s="21" t="s">
        <v>9</v>
      </c>
      <c r="H29" s="22" t="s">
        <v>10</v>
      </c>
      <c r="I29" s="19"/>
    </row>
    <row r="30" customFormat="false" ht="15" hidden="false" customHeight="false" outlineLevel="0" collapsed="false">
      <c r="B30" s="9"/>
      <c r="C30" s="10"/>
      <c r="D30" s="10"/>
      <c r="E30" s="20"/>
      <c r="F30" s="20"/>
      <c r="G30" s="9"/>
      <c r="H30" s="24" t="s">
        <v>5</v>
      </c>
      <c r="I30" s="19"/>
    </row>
    <row r="31" customFormat="false" ht="15" hidden="false" customHeight="false" outlineLevel="0" collapsed="false">
      <c r="B31" s="25" t="s">
        <v>11</v>
      </c>
      <c r="C31" s="26" t="n">
        <v>1</v>
      </c>
      <c r="D31" s="26" t="n">
        <v>1846</v>
      </c>
      <c r="E31" s="27" t="str">
        <f aca="false">IF(E28&gt;=1846,"1846",IF(E28&lt;1846,E28))</f>
        <v>1846</v>
      </c>
      <c r="F31" s="20"/>
      <c r="G31" s="28" t="n">
        <v>0.0475</v>
      </c>
      <c r="H31" s="29" t="n">
        <f aca="false">SUM(E31*G31)</f>
        <v>87.685</v>
      </c>
      <c r="I31" s="19"/>
      <c r="K31" s="36"/>
      <c r="L31" s="36"/>
      <c r="M31" s="36"/>
    </row>
    <row r="32" customFormat="false" ht="15" hidden="false" customHeight="false" outlineLevel="0" collapsed="false">
      <c r="B32" s="9"/>
      <c r="C32" s="26" t="n">
        <v>1847</v>
      </c>
      <c r="D32" s="26" t="n">
        <v>3692</v>
      </c>
      <c r="E32" s="27" t="str">
        <f aca="false">IF(E28&gt;3692,"1846",IF(E28&lt;1846,"0",IF(E28&lt;=3692,E28-1846)))</f>
        <v>1846</v>
      </c>
      <c r="F32" s="20"/>
      <c r="G32" s="28" t="n">
        <v>0.0575</v>
      </c>
      <c r="H32" s="29" t="n">
        <f aca="false">SUM(E32*G32)</f>
        <v>106.145</v>
      </c>
      <c r="I32" s="19"/>
      <c r="K32" s="36"/>
      <c r="L32" s="36"/>
      <c r="M32" s="36"/>
    </row>
    <row r="33" customFormat="false" ht="15" hidden="false" customHeight="false" outlineLevel="0" collapsed="false">
      <c r="B33" s="9"/>
      <c r="C33" s="26" t="n">
        <v>3693</v>
      </c>
      <c r="D33" s="26" t="n">
        <v>9038</v>
      </c>
      <c r="E33" s="31" t="n">
        <f aca="false">IF(E28&gt;9038,"5346",IF(E28&lt;3692,"0",IF(E28&lt;=9038,E28-3692)))</f>
        <v>1308</v>
      </c>
      <c r="F33" s="20"/>
      <c r="G33" s="28" t="n">
        <v>0.0775</v>
      </c>
      <c r="H33" s="29" t="n">
        <f aca="false">SUM(E33*G33)</f>
        <v>101.37</v>
      </c>
      <c r="I33" s="19"/>
      <c r="K33" s="36"/>
      <c r="L33" s="36"/>
      <c r="M33" s="36"/>
    </row>
    <row r="34" customFormat="false" ht="15" hidden="false" customHeight="false" outlineLevel="0" collapsed="false">
      <c r="B34" s="9"/>
      <c r="C34" s="26" t="n">
        <v>9039</v>
      </c>
      <c r="D34" s="26" t="n">
        <v>34615</v>
      </c>
      <c r="E34" s="27" t="str">
        <f aca="false">IF(E28&gt;34615,"25577",IF(E28&lt;9038,"0",IF(E28&lt;=34615,E28-9038)))</f>
        <v>0</v>
      </c>
      <c r="F34" s="20"/>
      <c r="G34" s="28" t="n">
        <v>0.0875</v>
      </c>
      <c r="H34" s="29" t="n">
        <f aca="false">SUM(E34*G34)</f>
        <v>0</v>
      </c>
      <c r="I34" s="19"/>
      <c r="K34" s="36"/>
      <c r="L34" s="36"/>
      <c r="M34" s="36"/>
    </row>
    <row r="35" customFormat="false" ht="15" hidden="false" customHeight="false" outlineLevel="0" collapsed="false">
      <c r="B35" s="9"/>
      <c r="C35" s="26" t="n">
        <v>34616</v>
      </c>
      <c r="D35" s="26"/>
      <c r="E35" s="27" t="str">
        <f aca="false">IF(E28&gt;34615,E28-34615,IF(E29&lt;=34615,"0"))</f>
        <v>0</v>
      </c>
      <c r="F35" s="20"/>
      <c r="G35" s="28" t="n">
        <v>0</v>
      </c>
      <c r="H35" s="29" t="n">
        <f aca="false">SUM(E35*G35)</f>
        <v>0</v>
      </c>
      <c r="I35" s="19"/>
      <c r="K35" s="39"/>
    </row>
    <row r="36" customFormat="false" ht="15.75" hidden="false" customHeight="false" outlineLevel="0" collapsed="false">
      <c r="B36" s="9"/>
      <c r="C36" s="10"/>
      <c r="D36" s="10"/>
      <c r="E36" s="32" t="n">
        <f aca="false">E31+E32+E33+E34+E35</f>
        <v>5000</v>
      </c>
      <c r="F36" s="33"/>
      <c r="G36" s="34"/>
      <c r="H36" s="35" t="n">
        <f aca="false">SUM(H31:H35)</f>
        <v>295.2</v>
      </c>
      <c r="I36" s="19"/>
    </row>
    <row r="37" customFormat="false" ht="15" hidden="false" customHeight="false" outlineLevel="0" collapsed="false">
      <c r="B37" s="9"/>
      <c r="C37" s="10"/>
      <c r="D37" s="10"/>
      <c r="E37" s="10"/>
      <c r="F37" s="10"/>
      <c r="G37" s="10"/>
      <c r="H37" s="10"/>
      <c r="I37" s="12"/>
    </row>
    <row r="38" customFormat="false" ht="15" hidden="false" customHeight="false" outlineLevel="0" collapsed="false">
      <c r="B38" s="9"/>
      <c r="C38" s="10"/>
      <c r="D38" s="10"/>
      <c r="H38" s="37"/>
      <c r="I38" s="19"/>
    </row>
    <row r="39" customFormat="false" ht="15.75" hidden="false" customHeight="false" outlineLevel="0" collapsed="false">
      <c r="B39" s="34"/>
      <c r="C39" s="33"/>
      <c r="D39" s="33"/>
      <c r="E39" s="33"/>
      <c r="F39" s="33"/>
      <c r="G39" s="33"/>
      <c r="H39" s="33"/>
      <c r="I39" s="38"/>
    </row>
    <row r="41" customFormat="false" ht="19.5" hidden="false" customHeight="false" outlineLevel="0" collapsed="false">
      <c r="B41" s="4" t="s">
        <v>14</v>
      </c>
    </row>
    <row r="42" customFormat="false" ht="15" hidden="false" customHeight="false" outlineLevel="0" collapsed="false">
      <c r="B42" s="5" t="s">
        <v>4</v>
      </c>
      <c r="C42" s="6"/>
      <c r="D42" s="7"/>
      <c r="E42" s="7"/>
      <c r="F42" s="7"/>
      <c r="G42" s="7"/>
      <c r="H42" s="7"/>
      <c r="I42" s="8"/>
    </row>
    <row r="43" customFormat="false" ht="15.75" hidden="false" customHeight="false" outlineLevel="0" collapsed="false">
      <c r="B43" s="9"/>
      <c r="C43" s="10"/>
      <c r="D43" s="10"/>
      <c r="E43" s="11" t="s">
        <v>5</v>
      </c>
      <c r="F43" s="10"/>
      <c r="G43" s="10"/>
      <c r="H43" s="10"/>
      <c r="I43" s="12"/>
    </row>
    <row r="44" customFormat="false" ht="18" hidden="false" customHeight="false" outlineLevel="0" collapsed="false">
      <c r="B44" s="13" t="s">
        <v>15</v>
      </c>
      <c r="C44" s="14"/>
      <c r="D44" s="14"/>
      <c r="E44" s="40" t="n">
        <v>1250</v>
      </c>
      <c r="F44" s="16"/>
      <c r="G44" s="17"/>
      <c r="H44" s="18" t="s">
        <v>8</v>
      </c>
      <c r="I44" s="19"/>
    </row>
    <row r="45" customFormat="false" ht="15" hidden="false" customHeight="false" outlineLevel="0" collapsed="false">
      <c r="B45" s="9"/>
      <c r="C45" s="10"/>
      <c r="D45" s="10"/>
      <c r="E45" s="20"/>
      <c r="F45" s="20"/>
      <c r="G45" s="21" t="s">
        <v>9</v>
      </c>
      <c r="H45" s="22" t="s">
        <v>10</v>
      </c>
      <c r="I45" s="19"/>
    </row>
    <row r="46" customFormat="false" ht="15" hidden="false" customHeight="false" outlineLevel="0" collapsed="false">
      <c r="B46" s="9"/>
      <c r="C46" s="10"/>
      <c r="D46" s="10"/>
      <c r="E46" s="20"/>
      <c r="F46" s="20"/>
      <c r="G46" s="9"/>
      <c r="H46" s="24" t="s">
        <v>5</v>
      </c>
      <c r="I46" s="19"/>
    </row>
    <row r="47" customFormat="false" ht="15" hidden="false" customHeight="false" outlineLevel="0" collapsed="false">
      <c r="B47" s="25" t="s">
        <v>11</v>
      </c>
      <c r="C47" s="26" t="n">
        <v>1</v>
      </c>
      <c r="D47" s="26" t="n">
        <v>923</v>
      </c>
      <c r="E47" s="27" t="str">
        <f aca="false">IF(E44&gt;=923,"923",IF(E44&lt;923,E44))</f>
        <v>923</v>
      </c>
      <c r="F47" s="20"/>
      <c r="G47" s="28" t="n">
        <v>0.0475</v>
      </c>
      <c r="H47" s="29" t="n">
        <f aca="false">SUM(E47*G47)</f>
        <v>43.8425</v>
      </c>
      <c r="I47" s="19"/>
    </row>
    <row r="48" customFormat="false" ht="15" hidden="false" customHeight="false" outlineLevel="0" collapsed="false">
      <c r="B48" s="9"/>
      <c r="C48" s="26" t="n">
        <v>924</v>
      </c>
      <c r="D48" s="26" t="n">
        <v>1846</v>
      </c>
      <c r="E48" s="31" t="n">
        <f aca="false">IF(E44&gt;1846,"923",IF(E44&lt;923,"0",IF(E44&lt;=1846,E44-923)))</f>
        <v>327</v>
      </c>
      <c r="F48" s="20"/>
      <c r="G48" s="28" t="n">
        <v>0.0575</v>
      </c>
      <c r="H48" s="29" t="n">
        <f aca="false">SUM(E48*G48)</f>
        <v>18.8025</v>
      </c>
      <c r="I48" s="19"/>
    </row>
    <row r="49" customFormat="false" ht="15" hidden="false" customHeight="false" outlineLevel="0" collapsed="false">
      <c r="B49" s="9"/>
      <c r="C49" s="26" t="n">
        <v>1847</v>
      </c>
      <c r="D49" s="26" t="n">
        <v>4519</v>
      </c>
      <c r="E49" s="27" t="str">
        <f aca="false">IF(E44&gt;4519,"2,673",IF(E44&lt;1846,"0",IF(E44&lt;=4519,E44-1846)))</f>
        <v>0</v>
      </c>
      <c r="F49" s="20"/>
      <c r="G49" s="28" t="n">
        <v>0.0775</v>
      </c>
      <c r="H49" s="29" t="n">
        <f aca="false">SUM(E49*G49)</f>
        <v>0</v>
      </c>
      <c r="I49" s="19"/>
    </row>
    <row r="50" customFormat="false" ht="15" hidden="false" customHeight="false" outlineLevel="0" collapsed="false">
      <c r="B50" s="9"/>
      <c r="C50" s="26" t="n">
        <v>4520</v>
      </c>
      <c r="D50" s="26" t="n">
        <v>17308</v>
      </c>
      <c r="E50" s="27" t="str">
        <f aca="false">IF(E44&gt;17308,"12,789",IF(E44&lt;4519,"0",IF(E44&lt;=17308,E44-4519)))</f>
        <v>0</v>
      </c>
      <c r="F50" s="20"/>
      <c r="G50" s="28" t="n">
        <v>0.0875</v>
      </c>
      <c r="H50" s="29" t="n">
        <f aca="false">SUM(E50*G50)</f>
        <v>0</v>
      </c>
      <c r="I50" s="19"/>
    </row>
    <row r="51" customFormat="false" ht="15" hidden="false" customHeight="false" outlineLevel="0" collapsed="false">
      <c r="B51" s="9"/>
      <c r="C51" s="26" t="n">
        <v>17309</v>
      </c>
      <c r="D51" s="26"/>
      <c r="E51" s="27" t="str">
        <f aca="false">IF(E44&gt;17308,E44-17308,IF(E45&lt;=17308,"0"))</f>
        <v>0</v>
      </c>
      <c r="F51" s="20"/>
      <c r="G51" s="28" t="n">
        <v>0</v>
      </c>
      <c r="H51" s="29" t="n">
        <f aca="false">SUM(E51*G51)</f>
        <v>0</v>
      </c>
      <c r="I51" s="19"/>
    </row>
    <row r="52" customFormat="false" ht="15.75" hidden="false" customHeight="false" outlineLevel="0" collapsed="false">
      <c r="B52" s="9"/>
      <c r="C52" s="10"/>
      <c r="D52" s="10"/>
      <c r="E52" s="32" t="n">
        <f aca="false">E47+E48+E49+E50+E51</f>
        <v>1250</v>
      </c>
      <c r="F52" s="33"/>
      <c r="G52" s="34"/>
      <c r="H52" s="41" t="n">
        <f aca="false">SUM(H47:H51)</f>
        <v>62.645</v>
      </c>
      <c r="I52" s="19"/>
    </row>
    <row r="53" customFormat="false" ht="15" hidden="false" customHeight="false" outlineLevel="0" collapsed="false">
      <c r="B53" s="9"/>
      <c r="C53" s="10"/>
      <c r="D53" s="10"/>
      <c r="E53" s="10"/>
      <c r="F53" s="10"/>
      <c r="G53" s="10"/>
      <c r="H53" s="10"/>
      <c r="I53" s="12"/>
    </row>
    <row r="54" customFormat="false" ht="15" hidden="false" customHeight="false" outlineLevel="0" collapsed="false">
      <c r="B54" s="9"/>
      <c r="C54" s="10"/>
      <c r="D54" s="10"/>
      <c r="H54" s="37"/>
      <c r="I54" s="19"/>
    </row>
    <row r="55" customFormat="false" ht="15.75" hidden="false" customHeight="false" outlineLevel="0" collapsed="false">
      <c r="B55" s="34"/>
      <c r="C55" s="33"/>
      <c r="D55" s="33"/>
      <c r="E55" s="33"/>
      <c r="F55" s="33"/>
      <c r="G55" s="33"/>
      <c r="H55" s="33"/>
      <c r="I55" s="38"/>
    </row>
    <row r="57" customFormat="false" ht="15.75" hidden="false" customHeight="false" outlineLevel="0" collapsed="false"/>
    <row r="58" customFormat="false" ht="15" hidden="false" customHeight="false" outlineLevel="0" collapsed="false">
      <c r="B58" s="42" t="s">
        <v>16</v>
      </c>
      <c r="C58" s="7"/>
      <c r="D58" s="7"/>
      <c r="E58" s="7"/>
      <c r="F58" s="7"/>
      <c r="G58" s="7"/>
      <c r="H58" s="7"/>
      <c r="I58" s="8"/>
    </row>
    <row r="59" customFormat="false" ht="15.75" hidden="false" customHeight="false" outlineLevel="0" collapsed="false">
      <c r="B59" s="9"/>
      <c r="C59" s="10"/>
      <c r="D59" s="10"/>
      <c r="E59" s="11" t="s">
        <v>5</v>
      </c>
      <c r="F59" s="10"/>
      <c r="G59" s="10"/>
      <c r="H59" s="10"/>
      <c r="I59" s="12"/>
    </row>
    <row r="60" customFormat="false" ht="18" hidden="false" customHeight="false" outlineLevel="0" collapsed="false">
      <c r="B60" s="13" t="s">
        <v>17</v>
      </c>
      <c r="C60" s="14"/>
      <c r="D60" s="14"/>
      <c r="E60" s="15" t="n">
        <v>120000</v>
      </c>
      <c r="F60" s="16"/>
      <c r="G60" s="17"/>
      <c r="H60" s="18" t="s">
        <v>8</v>
      </c>
      <c r="I60" s="19"/>
    </row>
    <row r="61" customFormat="false" ht="15" hidden="false" customHeight="false" outlineLevel="0" collapsed="false">
      <c r="B61" s="9"/>
      <c r="C61" s="10"/>
      <c r="D61" s="10"/>
      <c r="E61" s="20"/>
      <c r="F61" s="20"/>
      <c r="G61" s="21" t="s">
        <v>9</v>
      </c>
      <c r="H61" s="22" t="s">
        <v>10</v>
      </c>
      <c r="I61" s="19"/>
    </row>
    <row r="62" customFormat="false" ht="15" hidden="false" customHeight="false" outlineLevel="0" collapsed="false">
      <c r="B62" s="9"/>
      <c r="C62" s="10"/>
      <c r="D62" s="10"/>
      <c r="E62" s="20"/>
      <c r="F62" s="20"/>
      <c r="G62" s="9"/>
      <c r="H62" s="24" t="s">
        <v>5</v>
      </c>
      <c r="I62" s="19"/>
    </row>
    <row r="63" customFormat="false" ht="15" hidden="false" customHeight="false" outlineLevel="0" collapsed="false">
      <c r="B63" s="25" t="s">
        <v>11</v>
      </c>
      <c r="C63" s="26" t="n">
        <v>1</v>
      </c>
      <c r="D63" s="26" t="n">
        <v>48000</v>
      </c>
      <c r="E63" s="27" t="str">
        <f aca="false">IF(E60&gt;=48000,"48,000",IF(E60&lt;48000,E60))</f>
        <v>48,000</v>
      </c>
      <c r="F63" s="20"/>
      <c r="G63" s="28" t="n">
        <v>0.0475</v>
      </c>
      <c r="H63" s="29" t="n">
        <f aca="false">SUM(E63*G63)</f>
        <v>2280</v>
      </c>
      <c r="I63" s="19"/>
    </row>
    <row r="64" customFormat="false" ht="15" hidden="false" customHeight="false" outlineLevel="0" collapsed="false">
      <c r="B64" s="9"/>
      <c r="C64" s="26" t="n">
        <v>48001</v>
      </c>
      <c r="D64" s="26" t="n">
        <v>96000</v>
      </c>
      <c r="E64" s="27" t="str">
        <f aca="false">IF(E60&gt;96000,"48,000",IF(E60&lt;48000,"0",IF(E60&lt;=96000,E60-48000)))</f>
        <v>48,000</v>
      </c>
      <c r="F64" s="20"/>
      <c r="G64" s="28" t="n">
        <v>0.0575</v>
      </c>
      <c r="H64" s="29" t="n">
        <f aca="false">SUM(E64*G64)</f>
        <v>2760</v>
      </c>
      <c r="I64" s="19"/>
    </row>
    <row r="65" customFormat="false" ht="15" hidden="false" customHeight="false" outlineLevel="0" collapsed="false">
      <c r="B65" s="9"/>
      <c r="C65" s="26" t="n">
        <v>96001</v>
      </c>
      <c r="D65" s="26" t="n">
        <v>235000</v>
      </c>
      <c r="E65" s="31" t="n">
        <f aca="false">IF(E60&gt;235000,"139,000",IF(E60&lt;96000,"0",IF(E60&lt;=235000,E60-96000)))</f>
        <v>24000</v>
      </c>
      <c r="F65" s="20"/>
      <c r="G65" s="28" t="n">
        <v>0.0775</v>
      </c>
      <c r="H65" s="29" t="n">
        <f aca="false">SUM(E65*G65)</f>
        <v>1860</v>
      </c>
      <c r="I65" s="19"/>
    </row>
    <row r="66" customFormat="false" ht="15" hidden="false" customHeight="false" outlineLevel="0" collapsed="false">
      <c r="B66" s="9"/>
      <c r="C66" s="26" t="n">
        <v>235001</v>
      </c>
      <c r="D66" s="26" t="n">
        <v>900000</v>
      </c>
      <c r="E66" s="27" t="str">
        <f aca="false">IF(E60&gt;900000,"665,000",IF(E60&lt;235000,"0",IF(E60&lt;=900000,E60-235000)))</f>
        <v>0</v>
      </c>
      <c r="F66" s="20"/>
      <c r="G66" s="28" t="n">
        <v>0.0875</v>
      </c>
      <c r="H66" s="29" t="n">
        <f aca="false">SUM(E66*G66)</f>
        <v>0</v>
      </c>
      <c r="I66" s="19"/>
    </row>
    <row r="67" customFormat="false" ht="15" hidden="false" customHeight="false" outlineLevel="0" collapsed="false">
      <c r="B67" s="9"/>
      <c r="C67" s="26" t="n">
        <v>900001</v>
      </c>
      <c r="D67" s="26"/>
      <c r="E67" s="27" t="str">
        <f aca="false">IF(E60&gt;900000,E60-900000,IF(E61&lt;=900000,"0"))</f>
        <v>0</v>
      </c>
      <c r="F67" s="20"/>
      <c r="G67" s="28" t="n">
        <v>0</v>
      </c>
      <c r="H67" s="29" t="n">
        <f aca="false">SUM(E67*G67)</f>
        <v>0</v>
      </c>
      <c r="I67" s="19"/>
      <c r="L67" s="36" t="n">
        <f aca="false">D67/26</f>
        <v>0</v>
      </c>
    </row>
    <row r="68" customFormat="false" ht="15.75" hidden="false" customHeight="false" outlineLevel="0" collapsed="false">
      <c r="B68" s="9"/>
      <c r="C68" s="10"/>
      <c r="D68" s="10"/>
      <c r="E68" s="32" t="n">
        <f aca="false">E63+E64+E65+E66+E67</f>
        <v>120000</v>
      </c>
      <c r="F68" s="33"/>
      <c r="G68" s="34"/>
      <c r="H68" s="35" t="n">
        <f aca="false">SUM(H63:H67)</f>
        <v>6900</v>
      </c>
      <c r="I68" s="19"/>
    </row>
    <row r="69" customFormat="false" ht="15" hidden="false" customHeight="false" outlineLevel="0" collapsed="false">
      <c r="B69" s="9"/>
      <c r="C69" s="10"/>
      <c r="D69" s="10"/>
      <c r="E69" s="10"/>
      <c r="F69" s="10"/>
      <c r="G69" s="10"/>
      <c r="H69" s="10"/>
      <c r="I69" s="12"/>
    </row>
    <row r="70" customFormat="false" ht="15" hidden="false" customHeight="false" outlineLevel="0" collapsed="false">
      <c r="B70" s="9"/>
      <c r="C70" s="10"/>
      <c r="D70" s="10"/>
      <c r="E70" s="10"/>
      <c r="H70" s="37"/>
      <c r="I70" s="19"/>
    </row>
    <row r="71" customFormat="false" ht="15.75" hidden="false" customHeight="false" outlineLevel="0" collapsed="false">
      <c r="B71" s="34"/>
      <c r="C71" s="33"/>
      <c r="D71" s="33"/>
      <c r="E71" s="33"/>
      <c r="F71" s="33"/>
      <c r="G71" s="33"/>
      <c r="H71" s="33"/>
      <c r="I71" s="38"/>
    </row>
  </sheetData>
  <mergeCells count="2">
    <mergeCell ref="B2:I3"/>
    <mergeCell ref="B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20:56:02Z</dcterms:created>
  <dc:creator>jlindsay</dc:creator>
  <dc:description/>
  <dc:language>en-US</dc:language>
  <cp:lastModifiedBy>David Wellman</cp:lastModifiedBy>
  <dcterms:modified xsi:type="dcterms:W3CDTF">2017-02-24T14:44:24Z</dcterms:modified>
  <cp:revision>0</cp:revision>
  <dc:subject/>
  <dc:title/>
</cp:coreProperties>
</file>